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get" sheetId="1" state="visible" r:id="rId2"/>
    <sheet name="Grade Book" sheetId="2" state="visible" r:id="rId3"/>
    <sheet name="Addition Test Column" sheetId="3" state="visible" r:id="rId4"/>
    <sheet name="Supplies Pie" sheetId="4" state="visible" r:id="rId5"/>
    <sheet name="Line Chart" sheetId="5" state="visible" r:id="rId6"/>
    <sheet name="Line Chart 2" sheetId="6" state="visible" r:id="rId7"/>
    <sheet name="My Chart" sheetId="7" state="visible" r:id="rId8"/>
  </sheets>
  <definedNames>
    <definedName function="false" hidden="false" name="Students" vbProcedure="false">'Grade Book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Supplies</t>
  </si>
  <si>
    <t xml:space="preserve">Vendor</t>
  </si>
  <si>
    <t xml:space="preserve">Item Number</t>
  </si>
  <si>
    <t xml:space="preserve">Quantity</t>
  </si>
  <si>
    <t xml:space="preserve">Cost Per Unit</t>
  </si>
  <si>
    <t xml:space="preserve">Total</t>
  </si>
  <si>
    <t xml:space="preserve">Wide-rule Paper</t>
  </si>
  <si>
    <t xml:space="preserve">Office Depot</t>
  </si>
  <si>
    <t xml:space="preserve">Crayons</t>
  </si>
  <si>
    <t xml:space="preserve">Modern School Supplies, Inc.</t>
  </si>
  <si>
    <t xml:space="preserve">BAS155</t>
  </si>
  <si>
    <t xml:space="preserve">Construction Paper</t>
  </si>
  <si>
    <t xml:space="preserve">RIV355</t>
  </si>
  <si>
    <t xml:space="preserve">Pencils</t>
  </si>
  <si>
    <t xml:space="preserve">Scissors</t>
  </si>
  <si>
    <t xml:space="preserve">ERC0127</t>
  </si>
  <si>
    <t xml:space="preserve">Rulers</t>
  </si>
  <si>
    <t xml:space="preserve">FL12B</t>
  </si>
  <si>
    <t xml:space="preserve">Grand Total</t>
  </si>
  <si>
    <t xml:space="preserve">Students</t>
  </si>
  <si>
    <t xml:space="preserve">Addition Test</t>
  </si>
  <si>
    <t xml:space="preserve">Subtraction Test</t>
  </si>
  <si>
    <t xml:space="preserve">Time/Clocks Test</t>
  </si>
  <si>
    <t xml:space="preserve">Calendar/Days Test</t>
  </si>
  <si>
    <t xml:space="preserve">Charting Test</t>
  </si>
  <si>
    <t xml:space="preserve">Average Test Scores</t>
  </si>
  <si>
    <t xml:space="preserve">Grade</t>
  </si>
  <si>
    <t xml:space="preserve">Bloom, Justin</t>
  </si>
  <si>
    <t xml:space="preserve">Carnell, Mandy</t>
  </si>
  <si>
    <t xml:space="preserve">Case, Brad</t>
  </si>
  <si>
    <t xml:space="preserve">Fletcher, Catlin</t>
  </si>
  <si>
    <t xml:space="preserve">Forson, Clay</t>
  </si>
  <si>
    <t xml:space="preserve">Hawkins, Brittney</t>
  </si>
  <si>
    <t xml:space="preserve">Howell, Samantha</t>
  </si>
  <si>
    <t xml:space="preserve">Ivey, Leigh Anna</t>
  </si>
  <si>
    <t xml:space="preserve">James, Johnathan</t>
  </si>
  <si>
    <t xml:space="preserve">Lolla, Kassey</t>
  </si>
  <si>
    <t xml:space="preserve">Long, Diana</t>
  </si>
  <si>
    <t xml:space="preserve">Long, Sara</t>
  </si>
  <si>
    <t xml:space="preserve">Lyles, Kristen</t>
  </si>
  <si>
    <t xml:space="preserve">Potter, Tisha</t>
  </si>
  <si>
    <t xml:space="preserve">Powell, Tyler</t>
  </si>
  <si>
    <t xml:space="preserve">Roper, Bradley</t>
  </si>
  <si>
    <t xml:space="preserve">Simpson, George</t>
  </si>
  <si>
    <t xml:space="preserve">Stewart, Andrew</t>
  </si>
  <si>
    <t xml:space="preserve">Taylor, Chad</t>
  </si>
  <si>
    <t xml:space="preserve">Thomley, Jason</t>
  </si>
  <si>
    <t xml:space="preserve">Grading Scale:</t>
  </si>
  <si>
    <t xml:space="preserve">F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 1st Grade Addition Test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Book'!$A$2:$A$21</c:f>
              <c:strCache>
                <c:ptCount val="20"/>
                <c:pt idx="0">
                  <c:v>Bloom, Justin</c:v>
                </c:pt>
                <c:pt idx="1">
                  <c:v>Carnell, Mandy</c:v>
                </c:pt>
                <c:pt idx="2">
                  <c:v>Case, Brad</c:v>
                </c:pt>
                <c:pt idx="3">
                  <c:v>Fletcher, Catlin</c:v>
                </c:pt>
                <c:pt idx="4">
                  <c:v>Forson, Clay</c:v>
                </c:pt>
                <c:pt idx="5">
                  <c:v>Hawkins, Brittney</c:v>
                </c:pt>
                <c:pt idx="6">
                  <c:v>Howell, Samantha</c:v>
                </c:pt>
                <c:pt idx="7">
                  <c:v>Ivey, Leigh Anna</c:v>
                </c:pt>
                <c:pt idx="8">
                  <c:v>James, Johnathan</c:v>
                </c:pt>
                <c:pt idx="9">
                  <c:v>Lolla, Kassey</c:v>
                </c:pt>
                <c:pt idx="10">
                  <c:v>Long, Diana</c:v>
                </c:pt>
                <c:pt idx="11">
                  <c:v>Long, Sara</c:v>
                </c:pt>
                <c:pt idx="12">
                  <c:v>Lyles, Kristen</c:v>
                </c:pt>
                <c:pt idx="13">
                  <c:v>Potter, Tisha</c:v>
                </c:pt>
                <c:pt idx="14">
                  <c:v>Powell, Tyler</c:v>
                </c:pt>
                <c:pt idx="15">
                  <c:v>Roper, Bradley</c:v>
                </c:pt>
                <c:pt idx="16">
                  <c:v>Simpson, George</c:v>
                </c:pt>
                <c:pt idx="17">
                  <c:v>Stewart, Andrew</c:v>
                </c:pt>
                <c:pt idx="18">
                  <c:v>Taylor, Chad</c:v>
                </c:pt>
                <c:pt idx="19">
                  <c:v>Thomley, Jason</c:v>
                </c:pt>
              </c:strCache>
            </c:strRef>
          </c:cat>
          <c:val>
            <c:numRef>
              <c:f>'Grade Book'!$B$2:$B$21</c:f>
              <c:numCache>
                <c:formatCode>General</c:formatCode>
                <c:ptCount val="20"/>
                <c:pt idx="0">
                  <c:v>90</c:v>
                </c:pt>
                <c:pt idx="1">
                  <c:v>85</c:v>
                </c:pt>
                <c:pt idx="2">
                  <c:v>96</c:v>
                </c:pt>
                <c:pt idx="3">
                  <c:v>70</c:v>
                </c:pt>
                <c:pt idx="4">
                  <c:v>85</c:v>
                </c:pt>
                <c:pt idx="5">
                  <c:v>75</c:v>
                </c:pt>
                <c:pt idx="6">
                  <c:v>75</c:v>
                </c:pt>
                <c:pt idx="7">
                  <c:v>95</c:v>
                </c:pt>
                <c:pt idx="8">
                  <c:v>97</c:v>
                </c:pt>
                <c:pt idx="9">
                  <c:v>100</c:v>
                </c:pt>
                <c:pt idx="10">
                  <c:v>72</c:v>
                </c:pt>
                <c:pt idx="11">
                  <c:v>91</c:v>
                </c:pt>
                <c:pt idx="12">
                  <c:v>93</c:v>
                </c:pt>
                <c:pt idx="13">
                  <c:v>85</c:v>
                </c:pt>
                <c:pt idx="14">
                  <c:v>87</c:v>
                </c:pt>
                <c:pt idx="15">
                  <c:v>82</c:v>
                </c:pt>
                <c:pt idx="16">
                  <c:v>96</c:v>
                </c:pt>
                <c:pt idx="17">
                  <c:v>98</c:v>
                </c:pt>
                <c:pt idx="18">
                  <c:v>93</c:v>
                </c:pt>
                <c:pt idx="19">
                  <c:v>85</c:v>
                </c:pt>
              </c:numCache>
            </c:numRef>
          </c:val>
        </c:ser>
        <c:gapWidth val="150"/>
        <c:overlap val="0"/>
        <c:axId val="98538055"/>
        <c:axId val="11311237"/>
      </c:barChart>
      <c:catAx>
        <c:axId val="98538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1237"/>
        <c:crossesAt val="0"/>
        <c:auto val="1"/>
        <c:lblAlgn val="ctr"/>
        <c:lblOffset val="100"/>
        <c:noMultiLvlLbl val="0"/>
      </c:catAx>
      <c:valAx>
        <c:axId val="1131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8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dget Pi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udget!$A$2:$A$8</c:f>
              <c:strCache>
                <c:ptCount val="7"/>
                <c:pt idx="0">
                  <c:v>Wide-rule Paper</c:v>
                </c:pt>
                <c:pt idx="1">
                  <c:v>Crayons</c:v>
                </c:pt>
                <c:pt idx="2">
                  <c:v>Construction Paper</c:v>
                </c:pt>
                <c:pt idx="3">
                  <c:v>Pencils</c:v>
                </c:pt>
                <c:pt idx="4">
                  <c:v>Scissors</c:v>
                </c:pt>
                <c:pt idx="5">
                  <c:v>Rulers</c:v>
                </c:pt>
                <c:pt idx="6">
                  <c:v>Grand Total</c:v>
                </c:pt>
              </c:strCache>
            </c:strRef>
          </c:cat>
          <c:val>
            <c:numRef>
              <c:f>Budget!$F$2:$F$8</c:f>
              <c:numCache>
                <c:formatCode>General</c:formatCode>
                <c:ptCount val="7"/>
                <c:pt idx="0">
                  <c:v>43.78</c:v>
                </c:pt>
                <c:pt idx="1">
                  <c:v>41</c:v>
                </c:pt>
                <c:pt idx="2">
                  <c:v>71</c:v>
                </c:pt>
                <c:pt idx="3">
                  <c:v>29.9</c:v>
                </c:pt>
                <c:pt idx="4">
                  <c:v>63.18</c:v>
                </c:pt>
                <c:pt idx="5">
                  <c:v>49.8</c:v>
                </c:pt>
                <c:pt idx="6">
                  <c:v>298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 1st Grade Addition Test Classroom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ddition Test Score"</c:f>
              <c:strCache>
                <c:ptCount val="1"/>
                <c:pt idx="0">
                  <c:v>Addition Test Sc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Book'!$A$2:$A$21</c:f>
              <c:strCache>
                <c:ptCount val="20"/>
                <c:pt idx="0">
                  <c:v>Bloom, Justin</c:v>
                </c:pt>
                <c:pt idx="1">
                  <c:v>Carnell, Mandy</c:v>
                </c:pt>
                <c:pt idx="2">
                  <c:v>Case, Brad</c:v>
                </c:pt>
                <c:pt idx="3">
                  <c:v>Fletcher, Catlin</c:v>
                </c:pt>
                <c:pt idx="4">
                  <c:v>Forson, Clay</c:v>
                </c:pt>
                <c:pt idx="5">
                  <c:v>Hawkins, Brittney</c:v>
                </c:pt>
                <c:pt idx="6">
                  <c:v>Howell, Samantha</c:v>
                </c:pt>
                <c:pt idx="7">
                  <c:v>Ivey, Leigh Anna</c:v>
                </c:pt>
                <c:pt idx="8">
                  <c:v>James, Johnathan</c:v>
                </c:pt>
                <c:pt idx="9">
                  <c:v>Lolla, Kassey</c:v>
                </c:pt>
                <c:pt idx="10">
                  <c:v>Long, Diana</c:v>
                </c:pt>
                <c:pt idx="11">
                  <c:v>Long, Sara</c:v>
                </c:pt>
                <c:pt idx="12">
                  <c:v>Lyles, Kristen</c:v>
                </c:pt>
                <c:pt idx="13">
                  <c:v>Potter, Tisha</c:v>
                </c:pt>
                <c:pt idx="14">
                  <c:v>Powell, Tyler</c:v>
                </c:pt>
                <c:pt idx="15">
                  <c:v>Roper, Bradley</c:v>
                </c:pt>
                <c:pt idx="16">
                  <c:v>Simpson, George</c:v>
                </c:pt>
                <c:pt idx="17">
                  <c:v>Stewart, Andrew</c:v>
                </c:pt>
                <c:pt idx="18">
                  <c:v>Taylor, Chad</c:v>
                </c:pt>
                <c:pt idx="19">
                  <c:v>Thomley, Jason</c:v>
                </c:pt>
              </c:strCache>
            </c:strRef>
          </c:cat>
          <c:val>
            <c:numRef>
              <c:f>'Grade Book'!$B$2:$B$21</c:f>
              <c:numCache>
                <c:formatCode>General</c:formatCode>
                <c:ptCount val="20"/>
                <c:pt idx="0">
                  <c:v>90</c:v>
                </c:pt>
                <c:pt idx="1">
                  <c:v>85</c:v>
                </c:pt>
                <c:pt idx="2">
                  <c:v>96</c:v>
                </c:pt>
                <c:pt idx="3">
                  <c:v>70</c:v>
                </c:pt>
                <c:pt idx="4">
                  <c:v>85</c:v>
                </c:pt>
                <c:pt idx="5">
                  <c:v>75</c:v>
                </c:pt>
                <c:pt idx="6">
                  <c:v>75</c:v>
                </c:pt>
                <c:pt idx="7">
                  <c:v>95</c:v>
                </c:pt>
                <c:pt idx="8">
                  <c:v>97</c:v>
                </c:pt>
                <c:pt idx="9">
                  <c:v>100</c:v>
                </c:pt>
                <c:pt idx="10">
                  <c:v>72</c:v>
                </c:pt>
                <c:pt idx="11">
                  <c:v>91</c:v>
                </c:pt>
                <c:pt idx="12">
                  <c:v>93</c:v>
                </c:pt>
                <c:pt idx="13">
                  <c:v>85</c:v>
                </c:pt>
                <c:pt idx="14">
                  <c:v>87</c:v>
                </c:pt>
                <c:pt idx="15">
                  <c:v>82</c:v>
                </c:pt>
                <c:pt idx="16">
                  <c:v>96</c:v>
                </c:pt>
                <c:pt idx="17">
                  <c:v>98</c:v>
                </c:pt>
                <c:pt idx="18">
                  <c:v>93</c:v>
                </c:pt>
                <c:pt idx="19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4230"/>
        <c:axId val="4630665"/>
      </c:lineChart>
      <c:catAx>
        <c:axId val="5004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665"/>
        <c:crossesAt val="0"/>
        <c:auto val="1"/>
        <c:lblAlgn val="ctr"/>
        <c:lblOffset val="100"/>
        <c:noMultiLvlLbl val="0"/>
      </c:catAx>
      <c:valAx>
        <c:axId val="463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 1st Grade Additon Test and Subtraction Test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ddition Test"</c:f>
              <c:strCache>
                <c:ptCount val="1"/>
                <c:pt idx="0">
                  <c:v>Addition T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Book'!$A$2:$A$21</c:f>
              <c:strCache>
                <c:ptCount val="20"/>
                <c:pt idx="0">
                  <c:v>Bloom, Justin</c:v>
                </c:pt>
                <c:pt idx="1">
                  <c:v>Carnell, Mandy</c:v>
                </c:pt>
                <c:pt idx="2">
                  <c:v>Case, Brad</c:v>
                </c:pt>
                <c:pt idx="3">
                  <c:v>Fletcher, Catlin</c:v>
                </c:pt>
                <c:pt idx="4">
                  <c:v>Forson, Clay</c:v>
                </c:pt>
                <c:pt idx="5">
                  <c:v>Hawkins, Brittney</c:v>
                </c:pt>
                <c:pt idx="6">
                  <c:v>Howell, Samantha</c:v>
                </c:pt>
                <c:pt idx="7">
                  <c:v>Ivey, Leigh Anna</c:v>
                </c:pt>
                <c:pt idx="8">
                  <c:v>James, Johnathan</c:v>
                </c:pt>
                <c:pt idx="9">
                  <c:v>Lolla, Kassey</c:v>
                </c:pt>
                <c:pt idx="10">
                  <c:v>Long, Diana</c:v>
                </c:pt>
                <c:pt idx="11">
                  <c:v>Long, Sara</c:v>
                </c:pt>
                <c:pt idx="12">
                  <c:v>Lyles, Kristen</c:v>
                </c:pt>
                <c:pt idx="13">
                  <c:v>Potter, Tisha</c:v>
                </c:pt>
                <c:pt idx="14">
                  <c:v>Powell, Tyler</c:v>
                </c:pt>
                <c:pt idx="15">
                  <c:v>Roper, Bradley</c:v>
                </c:pt>
                <c:pt idx="16">
                  <c:v>Simpson, George</c:v>
                </c:pt>
                <c:pt idx="17">
                  <c:v>Stewart, Andrew</c:v>
                </c:pt>
                <c:pt idx="18">
                  <c:v>Taylor, Chad</c:v>
                </c:pt>
                <c:pt idx="19">
                  <c:v>Thomley, Jason</c:v>
                </c:pt>
              </c:strCache>
            </c:strRef>
          </c:cat>
          <c:val>
            <c:numRef>
              <c:f>'Grade Book'!$B$2:$B$21</c:f>
              <c:numCache>
                <c:formatCode>General</c:formatCode>
                <c:ptCount val="20"/>
                <c:pt idx="0">
                  <c:v>90</c:v>
                </c:pt>
                <c:pt idx="1">
                  <c:v>85</c:v>
                </c:pt>
                <c:pt idx="2">
                  <c:v>96</c:v>
                </c:pt>
                <c:pt idx="3">
                  <c:v>70</c:v>
                </c:pt>
                <c:pt idx="4">
                  <c:v>85</c:v>
                </c:pt>
                <c:pt idx="5">
                  <c:v>75</c:v>
                </c:pt>
                <c:pt idx="6">
                  <c:v>75</c:v>
                </c:pt>
                <c:pt idx="7">
                  <c:v>95</c:v>
                </c:pt>
                <c:pt idx="8">
                  <c:v>97</c:v>
                </c:pt>
                <c:pt idx="9">
                  <c:v>100</c:v>
                </c:pt>
                <c:pt idx="10">
                  <c:v>72</c:v>
                </c:pt>
                <c:pt idx="11">
                  <c:v>91</c:v>
                </c:pt>
                <c:pt idx="12">
                  <c:v>93</c:v>
                </c:pt>
                <c:pt idx="13">
                  <c:v>85</c:v>
                </c:pt>
                <c:pt idx="14">
                  <c:v>87</c:v>
                </c:pt>
                <c:pt idx="15">
                  <c:v>82</c:v>
                </c:pt>
                <c:pt idx="16">
                  <c:v>96</c:v>
                </c:pt>
                <c:pt idx="17">
                  <c:v>98</c:v>
                </c:pt>
                <c:pt idx="18">
                  <c:v>93</c:v>
                </c:pt>
                <c:pt idx="1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ubtraction Test"</c:f>
              <c:strCache>
                <c:ptCount val="1"/>
                <c:pt idx="0">
                  <c:v>Subtraction Te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Book'!$A$2:$A$21</c:f>
              <c:strCache>
                <c:ptCount val="20"/>
                <c:pt idx="0">
                  <c:v>Bloom, Justin</c:v>
                </c:pt>
                <c:pt idx="1">
                  <c:v>Carnell, Mandy</c:v>
                </c:pt>
                <c:pt idx="2">
                  <c:v>Case, Brad</c:v>
                </c:pt>
                <c:pt idx="3">
                  <c:v>Fletcher, Catlin</c:v>
                </c:pt>
                <c:pt idx="4">
                  <c:v>Forson, Clay</c:v>
                </c:pt>
                <c:pt idx="5">
                  <c:v>Hawkins, Brittney</c:v>
                </c:pt>
                <c:pt idx="6">
                  <c:v>Howell, Samantha</c:v>
                </c:pt>
                <c:pt idx="7">
                  <c:v>Ivey, Leigh Anna</c:v>
                </c:pt>
                <c:pt idx="8">
                  <c:v>James, Johnathan</c:v>
                </c:pt>
                <c:pt idx="9">
                  <c:v>Lolla, Kassey</c:v>
                </c:pt>
                <c:pt idx="10">
                  <c:v>Long, Diana</c:v>
                </c:pt>
                <c:pt idx="11">
                  <c:v>Long, Sara</c:v>
                </c:pt>
                <c:pt idx="12">
                  <c:v>Lyles, Kristen</c:v>
                </c:pt>
                <c:pt idx="13">
                  <c:v>Potter, Tisha</c:v>
                </c:pt>
                <c:pt idx="14">
                  <c:v>Powell, Tyler</c:v>
                </c:pt>
                <c:pt idx="15">
                  <c:v>Roper, Bradley</c:v>
                </c:pt>
                <c:pt idx="16">
                  <c:v>Simpson, George</c:v>
                </c:pt>
                <c:pt idx="17">
                  <c:v>Stewart, Andrew</c:v>
                </c:pt>
                <c:pt idx="18">
                  <c:v>Taylor, Chad</c:v>
                </c:pt>
                <c:pt idx="19">
                  <c:v>Thomley, Jason</c:v>
                </c:pt>
              </c:strCache>
            </c:strRef>
          </c:cat>
          <c:val>
            <c:numRef>
              <c:f>'Grade Book'!$C$2:$C$21</c:f>
              <c:numCache>
                <c:formatCode>General</c:formatCode>
                <c:ptCount val="20"/>
                <c:pt idx="0">
                  <c:v>85</c:v>
                </c:pt>
                <c:pt idx="1">
                  <c:v>89</c:v>
                </c:pt>
                <c:pt idx="2">
                  <c:v>94</c:v>
                </c:pt>
                <c:pt idx="3">
                  <c:v>80</c:v>
                </c:pt>
                <c:pt idx="4">
                  <c:v>90</c:v>
                </c:pt>
                <c:pt idx="5">
                  <c:v>90</c:v>
                </c:pt>
                <c:pt idx="6">
                  <c:v>86</c:v>
                </c:pt>
                <c:pt idx="7">
                  <c:v>96</c:v>
                </c:pt>
                <c:pt idx="8">
                  <c:v>97</c:v>
                </c:pt>
                <c:pt idx="9">
                  <c:v>100</c:v>
                </c:pt>
                <c:pt idx="10">
                  <c:v>80</c:v>
                </c:pt>
                <c:pt idx="11">
                  <c:v>95</c:v>
                </c:pt>
                <c:pt idx="12">
                  <c:v>85</c:v>
                </c:pt>
                <c:pt idx="13">
                  <c:v>92</c:v>
                </c:pt>
                <c:pt idx="14">
                  <c:v>80</c:v>
                </c:pt>
                <c:pt idx="15">
                  <c:v>86</c:v>
                </c:pt>
                <c:pt idx="16">
                  <c:v>95</c:v>
                </c:pt>
                <c:pt idx="17">
                  <c:v>98</c:v>
                </c:pt>
                <c:pt idx="18">
                  <c:v>90</c:v>
                </c:pt>
                <c:pt idx="19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46331"/>
        <c:axId val="31544559"/>
      </c:lineChart>
      <c:catAx>
        <c:axId val="3754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4559"/>
        <c:crossesAt val="0"/>
        <c:auto val="1"/>
        <c:lblAlgn val="ctr"/>
        <c:lblOffset val="100"/>
        <c:noMultiLvlLbl val="0"/>
      </c:catAx>
      <c:valAx>
        <c:axId val="3154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6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 1st Grade Subtraction Test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Subtraction Test Scores"</c:f>
              <c:strCache>
                <c:ptCount val="1"/>
                <c:pt idx="0">
                  <c:v>Subtraction Test 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Book'!$A$2:$A$21</c:f>
              <c:strCache>
                <c:ptCount val="20"/>
                <c:pt idx="0">
                  <c:v>Bloom, Justin</c:v>
                </c:pt>
                <c:pt idx="1">
                  <c:v>Carnell, Mandy</c:v>
                </c:pt>
                <c:pt idx="2">
                  <c:v>Case, Brad</c:v>
                </c:pt>
                <c:pt idx="3">
                  <c:v>Fletcher, Catlin</c:v>
                </c:pt>
                <c:pt idx="4">
                  <c:v>Forson, Clay</c:v>
                </c:pt>
                <c:pt idx="5">
                  <c:v>Hawkins, Brittney</c:v>
                </c:pt>
                <c:pt idx="6">
                  <c:v>Howell, Samantha</c:v>
                </c:pt>
                <c:pt idx="7">
                  <c:v>Ivey, Leigh Anna</c:v>
                </c:pt>
                <c:pt idx="8">
                  <c:v>James, Johnathan</c:v>
                </c:pt>
                <c:pt idx="9">
                  <c:v>Lolla, Kassey</c:v>
                </c:pt>
                <c:pt idx="10">
                  <c:v>Long, Diana</c:v>
                </c:pt>
                <c:pt idx="11">
                  <c:v>Long, Sara</c:v>
                </c:pt>
                <c:pt idx="12">
                  <c:v>Lyles, Kristen</c:v>
                </c:pt>
                <c:pt idx="13">
                  <c:v>Potter, Tisha</c:v>
                </c:pt>
                <c:pt idx="14">
                  <c:v>Powell, Tyler</c:v>
                </c:pt>
                <c:pt idx="15">
                  <c:v>Roper, Bradley</c:v>
                </c:pt>
                <c:pt idx="16">
                  <c:v>Simpson, George</c:v>
                </c:pt>
                <c:pt idx="17">
                  <c:v>Stewart, Andrew</c:v>
                </c:pt>
                <c:pt idx="18">
                  <c:v>Taylor, Chad</c:v>
                </c:pt>
                <c:pt idx="19">
                  <c:v>Thomley, Jason</c:v>
                </c:pt>
              </c:strCache>
            </c:strRef>
          </c:cat>
          <c:val>
            <c:numRef>
              <c:f>'Grade Book'!$C$2:$C$21</c:f>
              <c:numCache>
                <c:formatCode>General</c:formatCode>
                <c:ptCount val="20"/>
                <c:pt idx="0">
                  <c:v>85</c:v>
                </c:pt>
                <c:pt idx="1">
                  <c:v>89</c:v>
                </c:pt>
                <c:pt idx="2">
                  <c:v>94</c:v>
                </c:pt>
                <c:pt idx="3">
                  <c:v>80</c:v>
                </c:pt>
                <c:pt idx="4">
                  <c:v>90</c:v>
                </c:pt>
                <c:pt idx="5">
                  <c:v>90</c:v>
                </c:pt>
                <c:pt idx="6">
                  <c:v>86</c:v>
                </c:pt>
                <c:pt idx="7">
                  <c:v>96</c:v>
                </c:pt>
                <c:pt idx="8">
                  <c:v>97</c:v>
                </c:pt>
                <c:pt idx="9">
                  <c:v>100</c:v>
                </c:pt>
                <c:pt idx="10">
                  <c:v>80</c:v>
                </c:pt>
                <c:pt idx="11">
                  <c:v>95</c:v>
                </c:pt>
                <c:pt idx="12">
                  <c:v>85</c:v>
                </c:pt>
                <c:pt idx="13">
                  <c:v>92</c:v>
                </c:pt>
                <c:pt idx="14">
                  <c:v>80</c:v>
                </c:pt>
                <c:pt idx="15">
                  <c:v>86</c:v>
                </c:pt>
                <c:pt idx="16">
                  <c:v>95</c:v>
                </c:pt>
                <c:pt idx="17">
                  <c:v>98</c:v>
                </c:pt>
                <c:pt idx="18">
                  <c:v>90</c:v>
                </c:pt>
                <c:pt idx="19">
                  <c:v>90</c:v>
                </c:pt>
              </c:numCache>
            </c:numRef>
          </c:val>
        </c:ser>
        <c:gapWidth val="150"/>
        <c:overlap val="0"/>
        <c:axId val="52567990"/>
        <c:axId val="53174512"/>
      </c:barChart>
      <c:catAx>
        <c:axId val="525679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4512"/>
        <c:crossesAt val="0"/>
        <c:auto val="1"/>
        <c:lblAlgn val="ctr"/>
        <c:lblOffset val="100"/>
        <c:noMultiLvlLbl val="0"/>
      </c:catAx>
      <c:valAx>
        <c:axId val="5317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7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3880</xdr:colOff>
      <xdr:row>17</xdr:row>
      <xdr:rowOff>146160</xdr:rowOff>
    </xdr:from>
    <xdr:to>
      <xdr:col>4</xdr:col>
      <xdr:colOff>791280</xdr:colOff>
      <xdr:row>19</xdr:row>
      <xdr:rowOff>2880</xdr:rowOff>
    </xdr:to>
    <xdr:sp>
      <xdr:nvSpPr>
        <xdr:cNvPr id="3" name="Text 4"/>
        <xdr:cNvSpPr/>
      </xdr:nvSpPr>
      <xdr:spPr>
        <a:xfrm>
          <a:off x="3875040" y="2909520"/>
          <a:ext cx="167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0.13"/>
    <col collapsed="false" customWidth="true" hidden="false" outlineLevel="0" max="3" min="3" style="1" width="17.56"/>
    <col collapsed="false" customWidth="true" hidden="false" outlineLevel="0" max="4" min="4" style="1" width="11.7"/>
    <col collapsed="false" customWidth="true" hidden="false" outlineLevel="0" max="5" min="5" style="2" width="15.56"/>
    <col collapsed="false" customWidth="true" hidden="false" outlineLevel="0" max="6" min="6" style="3" width="13.28"/>
    <col collapsed="false" customWidth="true" hidden="false" outlineLevel="0" max="8" min="7" style="4" width="11.7"/>
    <col collapsed="false" customWidth="false" hidden="false" outlineLevel="0" max="257" min="9" style="4" width="9.14"/>
  </cols>
  <sheetData>
    <row r="1" s="8" customFormat="tru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5.75" hidden="false" customHeight="false" outlineLevel="0" collapsed="false">
      <c r="A2" s="9" t="s">
        <v>6</v>
      </c>
      <c r="B2" s="1" t="s">
        <v>7</v>
      </c>
      <c r="C2" s="1" t="n">
        <v>589483</v>
      </c>
      <c r="D2" s="1" t="n">
        <v>22</v>
      </c>
      <c r="E2" s="10" t="n">
        <v>1.99</v>
      </c>
      <c r="F2" s="11" t="n">
        <f aca="false">PRODUCT(D2:E2)</f>
        <v>43.78</v>
      </c>
      <c r="G2" s="12"/>
    </row>
    <row r="3" s="16" customFormat="true" ht="15.75" hidden="false" customHeight="false" outlineLevel="0" collapsed="false">
      <c r="A3" s="5" t="s">
        <v>8</v>
      </c>
      <c r="B3" s="13" t="s">
        <v>9</v>
      </c>
      <c r="C3" s="13" t="s">
        <v>10</v>
      </c>
      <c r="D3" s="13" t="n">
        <v>20</v>
      </c>
      <c r="E3" s="14" t="n">
        <v>2.05</v>
      </c>
      <c r="F3" s="15" t="n">
        <f aca="false">PRODUCT(D3:E3)</f>
        <v>41</v>
      </c>
    </row>
    <row r="4" customFormat="false" ht="15.75" hidden="false" customHeight="false" outlineLevel="0" collapsed="false">
      <c r="A4" s="9" t="s">
        <v>11</v>
      </c>
      <c r="B4" s="1" t="s">
        <v>9</v>
      </c>
      <c r="C4" s="1" t="s">
        <v>12</v>
      </c>
      <c r="D4" s="1" t="n">
        <v>20</v>
      </c>
      <c r="E4" s="10" t="n">
        <v>3.55</v>
      </c>
      <c r="F4" s="11" t="n">
        <f aca="false">PRODUCT(D4:E4)</f>
        <v>71</v>
      </c>
    </row>
    <row r="5" s="16" customFormat="true" ht="15.75" hidden="false" customHeight="false" outlineLevel="0" collapsed="false">
      <c r="A5" s="5" t="s">
        <v>13</v>
      </c>
      <c r="B5" s="13" t="s">
        <v>7</v>
      </c>
      <c r="C5" s="13" t="n">
        <v>340273</v>
      </c>
      <c r="D5" s="13" t="n">
        <v>10</v>
      </c>
      <c r="E5" s="14" t="n">
        <v>2.99</v>
      </c>
      <c r="F5" s="15" t="n">
        <f aca="false">PRODUCT(D5:E5)</f>
        <v>29.9</v>
      </c>
    </row>
    <row r="6" customFormat="false" ht="15.75" hidden="false" customHeight="false" outlineLevel="0" collapsed="false">
      <c r="A6" s="9" t="s">
        <v>14</v>
      </c>
      <c r="B6" s="1" t="s">
        <v>9</v>
      </c>
      <c r="C6" s="1" t="s">
        <v>15</v>
      </c>
      <c r="D6" s="1" t="n">
        <v>2</v>
      </c>
      <c r="E6" s="10" t="n">
        <v>31.59</v>
      </c>
      <c r="F6" s="11" t="n">
        <f aca="false">PRODUCT(D6:E6)</f>
        <v>63.18</v>
      </c>
    </row>
    <row r="7" s="16" customFormat="true" ht="15.75" hidden="false" customHeight="false" outlineLevel="0" collapsed="false">
      <c r="A7" s="5" t="s">
        <v>16</v>
      </c>
      <c r="B7" s="13" t="s">
        <v>9</v>
      </c>
      <c r="C7" s="13" t="s">
        <v>17</v>
      </c>
      <c r="D7" s="13" t="n">
        <v>3</v>
      </c>
      <c r="E7" s="14" t="n">
        <v>16.6</v>
      </c>
      <c r="F7" s="15" t="n">
        <f aca="false">PRODUCT(D7:E7)</f>
        <v>49.8</v>
      </c>
    </row>
    <row r="8" s="21" customFormat="true" ht="15.75" hidden="false" customHeight="false" outlineLevel="0" collapsed="false">
      <c r="A8" s="17" t="s">
        <v>18</v>
      </c>
      <c r="B8" s="18"/>
      <c r="C8" s="18"/>
      <c r="D8" s="18"/>
      <c r="E8" s="19"/>
      <c r="F8" s="20" t="n">
        <f aca="false">SUM(F2:F7)</f>
        <v>298.6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ylee Taylor
2006 Classroom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1" sqref="A2:A21 C2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41"/>
    <col collapsed="false" customWidth="true" hidden="false" outlineLevel="0" max="2" min="2" style="0" width="12.7"/>
    <col collapsed="false" customWidth="true" hidden="false" outlineLevel="0" max="3" min="3" style="0" width="15.13"/>
    <col collapsed="false" customWidth="true" hidden="false" outlineLevel="0" max="4" min="4" style="0" width="15.99"/>
    <col collapsed="false" customWidth="true" hidden="false" outlineLevel="0" max="5" min="5" style="0" width="18.28"/>
    <col collapsed="false" customWidth="true" hidden="false" outlineLevel="0" max="6" min="6" style="0" width="12.7"/>
    <col collapsed="false" customWidth="true" hidden="false" outlineLevel="0" max="7" min="7" style="0" width="19.56"/>
  </cols>
  <sheetData>
    <row r="1" s="24" customFormat="true" ht="12.75" hidden="false" customHeight="false" outlineLevel="0" collapsed="false">
      <c r="A1" s="23" t="s">
        <v>19</v>
      </c>
      <c r="B1" s="24" t="s">
        <v>20</v>
      </c>
      <c r="C1" s="24" t="s">
        <v>21</v>
      </c>
      <c r="D1" s="24" t="s">
        <v>22</v>
      </c>
      <c r="E1" s="24" t="s">
        <v>23</v>
      </c>
      <c r="F1" s="24" t="s">
        <v>24</v>
      </c>
      <c r="G1" s="24" t="s">
        <v>25</v>
      </c>
      <c r="H1" s="24" t="s">
        <v>26</v>
      </c>
    </row>
    <row r="2" s="26" customFormat="true" ht="12.75" hidden="false" customHeight="false" outlineLevel="0" collapsed="false">
      <c r="A2" s="25" t="s">
        <v>27</v>
      </c>
      <c r="B2" s="26" t="n">
        <v>90</v>
      </c>
      <c r="C2" s="26" t="n">
        <v>85</v>
      </c>
      <c r="D2" s="26" t="n">
        <v>96</v>
      </c>
      <c r="E2" s="26" t="n">
        <v>89</v>
      </c>
      <c r="F2" s="26" t="n">
        <v>98</v>
      </c>
      <c r="G2" s="27" t="n">
        <f aca="false">AVERAGE(B2:F2)</f>
        <v>91.6</v>
      </c>
      <c r="H2" s="26" t="str">
        <f aca="false">LOOKUP(G2,$B$25:$F$25,$B$24:$F$24)</f>
        <v>A</v>
      </c>
    </row>
    <row r="3" customFormat="false" ht="12.75" hidden="false" customHeight="false" outlineLevel="0" collapsed="false">
      <c r="A3" s="22" t="s">
        <v>28</v>
      </c>
      <c r="B3" s="0" t="n">
        <v>85</v>
      </c>
      <c r="C3" s="0" t="n">
        <v>89</v>
      </c>
      <c r="D3" s="0" t="n">
        <v>70</v>
      </c>
      <c r="E3" s="0" t="n">
        <v>75</v>
      </c>
      <c r="F3" s="0" t="n">
        <v>80</v>
      </c>
      <c r="G3" s="28" t="n">
        <f aca="false">AVERAGE(B3:F3)</f>
        <v>79.8</v>
      </c>
      <c r="H3" s="26" t="str">
        <f aca="false">LOOKUP(G3,$B$25:$F$25,$B$24:$F$24)</f>
        <v>B</v>
      </c>
    </row>
    <row r="4" s="26" customFormat="true" ht="12.75" hidden="false" customHeight="false" outlineLevel="0" collapsed="false">
      <c r="A4" s="25" t="s">
        <v>29</v>
      </c>
      <c r="B4" s="26" t="n">
        <v>96</v>
      </c>
      <c r="C4" s="26" t="n">
        <v>94</v>
      </c>
      <c r="D4" s="26" t="n">
        <v>89</v>
      </c>
      <c r="E4" s="26" t="n">
        <v>82</v>
      </c>
      <c r="F4" s="26" t="n">
        <v>98</v>
      </c>
      <c r="G4" s="27" t="n">
        <f aca="false">AVERAGE(B4:F4)</f>
        <v>91.8</v>
      </c>
      <c r="H4" s="26" t="str">
        <f aca="false">LOOKUP(G4,$B$25:$F$25,$B$24:$F$24)</f>
        <v>A</v>
      </c>
    </row>
    <row r="5" customFormat="false" ht="12.75" hidden="false" customHeight="false" outlineLevel="0" collapsed="false">
      <c r="A5" s="22" t="s">
        <v>30</v>
      </c>
      <c r="B5" s="0" t="n">
        <v>70</v>
      </c>
      <c r="C5" s="0" t="n">
        <v>80</v>
      </c>
      <c r="D5" s="0" t="n">
        <v>85</v>
      </c>
      <c r="E5" s="0" t="n">
        <v>90</v>
      </c>
      <c r="F5" s="0" t="n">
        <v>86</v>
      </c>
      <c r="G5" s="28" t="n">
        <f aca="false">AVERAGE(B5:F5)</f>
        <v>82.2</v>
      </c>
      <c r="H5" s="26" t="str">
        <f aca="false">LOOKUP(G5,$B$25:$F$25,$B$24:$F$24)</f>
        <v>B</v>
      </c>
    </row>
    <row r="6" s="26" customFormat="true" ht="12.75" hidden="false" customHeight="false" outlineLevel="0" collapsed="false">
      <c r="A6" s="25" t="s">
        <v>31</v>
      </c>
      <c r="B6" s="26" t="n">
        <v>85</v>
      </c>
      <c r="C6" s="26" t="n">
        <v>90</v>
      </c>
      <c r="D6" s="26" t="n">
        <v>92</v>
      </c>
      <c r="E6" s="26" t="n">
        <v>90</v>
      </c>
      <c r="F6" s="26" t="n">
        <v>90</v>
      </c>
      <c r="G6" s="27" t="n">
        <f aca="false">AVERAGE(B6:F6)</f>
        <v>89.4</v>
      </c>
      <c r="H6" s="26" t="str">
        <f aca="false">LOOKUP(G6,$B$25:$F$25,$B$24:$F$24)</f>
        <v>B</v>
      </c>
    </row>
    <row r="7" customFormat="false" ht="12.75" hidden="false" customHeight="false" outlineLevel="0" collapsed="false">
      <c r="A7" s="22" t="s">
        <v>32</v>
      </c>
      <c r="B7" s="0" t="n">
        <v>75</v>
      </c>
      <c r="C7" s="0" t="n">
        <v>90</v>
      </c>
      <c r="D7" s="0" t="n">
        <v>86</v>
      </c>
      <c r="E7" s="0" t="n">
        <v>81</v>
      </c>
      <c r="F7" s="0" t="n">
        <v>80</v>
      </c>
      <c r="G7" s="28" t="n">
        <f aca="false">AVERAGE(B7:F7)</f>
        <v>82.4</v>
      </c>
      <c r="H7" s="26" t="str">
        <f aca="false">LOOKUP(G7,$B$25:$F$25,$B$24:$F$24)</f>
        <v>B</v>
      </c>
    </row>
    <row r="8" s="26" customFormat="true" ht="12.75" hidden="false" customHeight="false" outlineLevel="0" collapsed="false">
      <c r="A8" s="25" t="s">
        <v>33</v>
      </c>
      <c r="B8" s="26" t="n">
        <v>75</v>
      </c>
      <c r="C8" s="26" t="n">
        <v>86</v>
      </c>
      <c r="D8" s="26" t="n">
        <v>82</v>
      </c>
      <c r="E8" s="26" t="n">
        <v>80</v>
      </c>
      <c r="F8" s="26" t="n">
        <v>89</v>
      </c>
      <c r="G8" s="27" t="n">
        <f aca="false">AVERAGE(B8:F8)</f>
        <v>82.4</v>
      </c>
      <c r="H8" s="26" t="str">
        <f aca="false">LOOKUP(G8,$B$25:$F$25,$B$24:$F$24)</f>
        <v>B</v>
      </c>
    </row>
    <row r="9" customFormat="false" ht="12.75" hidden="false" customHeight="false" outlineLevel="0" collapsed="false">
      <c r="A9" s="22" t="s">
        <v>34</v>
      </c>
      <c r="B9" s="0" t="n">
        <v>95</v>
      </c>
      <c r="C9" s="0" t="n">
        <v>96</v>
      </c>
      <c r="D9" s="0" t="n">
        <v>95</v>
      </c>
      <c r="E9" s="0" t="n">
        <v>89</v>
      </c>
      <c r="F9" s="0" t="n">
        <v>94</v>
      </c>
      <c r="G9" s="28" t="n">
        <f aca="false">AVERAGE(B9:F9)</f>
        <v>93.8</v>
      </c>
      <c r="H9" s="26" t="str">
        <f aca="false">LOOKUP(G9,$B$25:$F$25,$B$24:$F$24)</f>
        <v>A</v>
      </c>
    </row>
    <row r="10" s="26" customFormat="true" ht="12.75" hidden="false" customHeight="false" outlineLevel="0" collapsed="false">
      <c r="A10" s="25" t="s">
        <v>35</v>
      </c>
      <c r="B10" s="26" t="n">
        <v>97</v>
      </c>
      <c r="C10" s="26" t="n">
        <v>97</v>
      </c>
      <c r="D10" s="26" t="n">
        <v>96</v>
      </c>
      <c r="E10" s="26" t="n">
        <v>92</v>
      </c>
      <c r="F10" s="26" t="n">
        <v>90</v>
      </c>
      <c r="G10" s="27" t="n">
        <f aca="false">AVERAGE(B10:F10)</f>
        <v>94.4</v>
      </c>
      <c r="H10" s="26" t="str">
        <f aca="false">LOOKUP(G10,$B$25:$F$25,$B$24:$F$24)</f>
        <v>A</v>
      </c>
    </row>
    <row r="11" customFormat="false" ht="12.75" hidden="false" customHeight="false" outlineLevel="0" collapsed="false">
      <c r="A11" s="22" t="s">
        <v>36</v>
      </c>
      <c r="B11" s="0" t="n">
        <v>100</v>
      </c>
      <c r="C11" s="0" t="n">
        <v>100</v>
      </c>
      <c r="D11" s="0" t="n">
        <v>98</v>
      </c>
      <c r="E11" s="0" t="n">
        <v>97</v>
      </c>
      <c r="F11" s="0" t="n">
        <v>98</v>
      </c>
      <c r="G11" s="28" t="n">
        <f aca="false">AVERAGE(B11:F11)</f>
        <v>98.6</v>
      </c>
      <c r="H11" s="26" t="str">
        <f aca="false">LOOKUP(G11,$B$25:$F$25,$B$24:$F$24)</f>
        <v>A</v>
      </c>
    </row>
    <row r="12" s="26" customFormat="true" ht="12.75" hidden="false" customHeight="false" outlineLevel="0" collapsed="false">
      <c r="A12" s="25" t="s">
        <v>37</v>
      </c>
      <c r="B12" s="26" t="n">
        <v>72</v>
      </c>
      <c r="C12" s="26" t="n">
        <v>80</v>
      </c>
      <c r="D12" s="26" t="n">
        <v>82</v>
      </c>
      <c r="E12" s="26" t="n">
        <v>75</v>
      </c>
      <c r="F12" s="26" t="n">
        <v>82</v>
      </c>
      <c r="G12" s="27" t="n">
        <f aca="false">AVERAGE(B12:F12)</f>
        <v>78.2</v>
      </c>
      <c r="H12" s="26" t="str">
        <f aca="false">LOOKUP(G12,$B$25:$F$25,$B$24:$F$24)</f>
        <v>C</v>
      </c>
    </row>
    <row r="13" customFormat="false" ht="12.75" hidden="false" customHeight="false" outlineLevel="0" collapsed="false">
      <c r="A13" s="22" t="s">
        <v>38</v>
      </c>
      <c r="B13" s="0" t="n">
        <v>91</v>
      </c>
      <c r="C13" s="0" t="n">
        <v>95</v>
      </c>
      <c r="D13" s="0" t="n">
        <v>86</v>
      </c>
      <c r="E13" s="0" t="n">
        <v>85</v>
      </c>
      <c r="F13" s="0" t="n">
        <v>90</v>
      </c>
      <c r="G13" s="28" t="n">
        <f aca="false">AVERAGE(B13:F13)</f>
        <v>89.4</v>
      </c>
      <c r="H13" s="26" t="str">
        <f aca="false">LOOKUP(G13,$B$25:$F$25,$B$24:$F$24)</f>
        <v>B</v>
      </c>
    </row>
    <row r="14" s="26" customFormat="true" ht="12.75" hidden="false" customHeight="false" outlineLevel="0" collapsed="false">
      <c r="A14" s="25" t="s">
        <v>39</v>
      </c>
      <c r="B14" s="26" t="n">
        <v>93</v>
      </c>
      <c r="C14" s="26" t="n">
        <v>85</v>
      </c>
      <c r="D14" s="26" t="n">
        <v>87</v>
      </c>
      <c r="E14" s="26" t="n">
        <v>92</v>
      </c>
      <c r="F14" s="26" t="n">
        <v>95</v>
      </c>
      <c r="G14" s="27" t="n">
        <f aca="false">AVERAGE(B14:F14)</f>
        <v>90.4</v>
      </c>
      <c r="H14" s="26" t="str">
        <f aca="false">LOOKUP(G14,$B$25:$F$25,$B$24:$F$24)</f>
        <v>A</v>
      </c>
    </row>
    <row r="15" customFormat="false" ht="12.75" hidden="false" customHeight="false" outlineLevel="0" collapsed="false">
      <c r="A15" s="22" t="s">
        <v>40</v>
      </c>
      <c r="B15" s="0" t="n">
        <v>85</v>
      </c>
      <c r="C15" s="0" t="n">
        <v>92</v>
      </c>
      <c r="D15" s="0" t="n">
        <v>80</v>
      </c>
      <c r="E15" s="0" t="n">
        <v>95</v>
      </c>
      <c r="F15" s="0" t="n">
        <v>80</v>
      </c>
      <c r="G15" s="28" t="n">
        <f aca="false">AVERAGE(B15:F15)</f>
        <v>86.4</v>
      </c>
      <c r="H15" s="26" t="str">
        <f aca="false">LOOKUP(G15,$B$25:$F$25,$B$24:$F$24)</f>
        <v>B</v>
      </c>
    </row>
    <row r="16" s="26" customFormat="true" ht="12.75" hidden="false" customHeight="false" outlineLevel="0" collapsed="false">
      <c r="A16" s="25" t="s">
        <v>41</v>
      </c>
      <c r="B16" s="26" t="n">
        <v>87</v>
      </c>
      <c r="C16" s="26" t="n">
        <v>80</v>
      </c>
      <c r="D16" s="26" t="n">
        <v>75</v>
      </c>
      <c r="E16" s="26" t="n">
        <v>70</v>
      </c>
      <c r="F16" s="26" t="n">
        <v>86</v>
      </c>
      <c r="G16" s="27" t="n">
        <f aca="false">AVERAGE(B16:F16)</f>
        <v>79.6</v>
      </c>
      <c r="H16" s="26" t="str">
        <f aca="false">LOOKUP(G16,$B$25:$F$25,$B$24:$F$24)</f>
        <v>B</v>
      </c>
    </row>
    <row r="17" customFormat="false" ht="12.75" hidden="false" customHeight="false" outlineLevel="0" collapsed="false">
      <c r="A17" s="22" t="s">
        <v>42</v>
      </c>
      <c r="B17" s="0" t="n">
        <v>82</v>
      </c>
      <c r="C17" s="0" t="n">
        <v>86</v>
      </c>
      <c r="D17" s="0" t="n">
        <v>90</v>
      </c>
      <c r="E17" s="0" t="n">
        <v>89</v>
      </c>
      <c r="F17" s="0" t="n">
        <v>85</v>
      </c>
      <c r="G17" s="28" t="n">
        <f aca="false">AVERAGE(B17:F17)</f>
        <v>86.4</v>
      </c>
      <c r="H17" s="26" t="str">
        <f aca="false">LOOKUP(G17,$B$25:$F$25,$B$24:$F$24)</f>
        <v>B</v>
      </c>
    </row>
    <row r="18" s="26" customFormat="true" ht="12.75" hidden="false" customHeight="false" outlineLevel="0" collapsed="false">
      <c r="A18" s="25" t="s">
        <v>43</v>
      </c>
      <c r="B18" s="26" t="n">
        <v>96</v>
      </c>
      <c r="C18" s="26" t="n">
        <v>95</v>
      </c>
      <c r="D18" s="26" t="n">
        <v>85</v>
      </c>
      <c r="E18" s="26" t="n">
        <v>90</v>
      </c>
      <c r="F18" s="26" t="n">
        <v>92</v>
      </c>
      <c r="G18" s="27" t="n">
        <f aca="false">AVERAGE(B18:F18)</f>
        <v>91.6</v>
      </c>
      <c r="H18" s="26" t="str">
        <f aca="false">LOOKUP(G18,$B$25:$F$25,$B$24:$F$24)</f>
        <v>A</v>
      </c>
    </row>
    <row r="19" customFormat="false" ht="12.75" hidden="false" customHeight="false" outlineLevel="0" collapsed="false">
      <c r="A19" s="22" t="s">
        <v>44</v>
      </c>
      <c r="B19" s="0" t="n">
        <v>98</v>
      </c>
      <c r="C19" s="0" t="n">
        <v>98</v>
      </c>
      <c r="D19" s="0" t="n">
        <v>82</v>
      </c>
      <c r="E19" s="0" t="n">
        <v>92</v>
      </c>
      <c r="F19" s="0" t="n">
        <v>88</v>
      </c>
      <c r="G19" s="28" t="n">
        <f aca="false">AVERAGE(B19:F19)</f>
        <v>91.6</v>
      </c>
      <c r="H19" s="26" t="str">
        <f aca="false">LOOKUP(G19,$B$25:$F$25,$B$24:$F$24)</f>
        <v>A</v>
      </c>
    </row>
    <row r="20" s="26" customFormat="true" ht="12.75" hidden="false" customHeight="false" outlineLevel="0" collapsed="false">
      <c r="A20" s="25" t="s">
        <v>45</v>
      </c>
      <c r="B20" s="26" t="n">
        <v>93</v>
      </c>
      <c r="C20" s="26" t="n">
        <v>90</v>
      </c>
      <c r="D20" s="26" t="n">
        <v>95</v>
      </c>
      <c r="E20" s="26" t="n">
        <v>92</v>
      </c>
      <c r="F20" s="26" t="n">
        <v>94</v>
      </c>
      <c r="G20" s="27" t="n">
        <f aca="false">AVERAGE(B20:F20)</f>
        <v>92.8</v>
      </c>
      <c r="H20" s="26" t="str">
        <f aca="false">LOOKUP(G20,$B$25:$F$25,$B$24:$F$24)</f>
        <v>A</v>
      </c>
    </row>
    <row r="21" customFormat="false" ht="12.75" hidden="false" customHeight="false" outlineLevel="0" collapsed="false">
      <c r="A21" s="22" t="s">
        <v>46</v>
      </c>
      <c r="B21" s="0" t="n">
        <v>85</v>
      </c>
      <c r="C21" s="0" t="n">
        <v>90</v>
      </c>
      <c r="D21" s="0" t="n">
        <v>96</v>
      </c>
      <c r="E21" s="0" t="n">
        <v>92</v>
      </c>
      <c r="F21" s="0" t="n">
        <v>86</v>
      </c>
      <c r="G21" s="28" t="n">
        <f aca="false">AVERAGE(B21:F21)</f>
        <v>89.8</v>
      </c>
      <c r="H21" s="26" t="str">
        <f aca="false">LOOKUP(G21,$B$25:$F$25,$B$24:$F$24)</f>
        <v>A</v>
      </c>
    </row>
    <row r="24" s="29" customFormat="true" ht="12.75" hidden="false" customHeight="false" outlineLevel="0" collapsed="false">
      <c r="A24" s="23" t="s">
        <v>47</v>
      </c>
      <c r="B24" s="29" t="s">
        <v>48</v>
      </c>
      <c r="C24" s="29" t="s">
        <v>49</v>
      </c>
      <c r="D24" s="29" t="s">
        <v>50</v>
      </c>
      <c r="E24" s="29" t="s">
        <v>51</v>
      </c>
      <c r="F24" s="29" t="s">
        <v>52</v>
      </c>
      <c r="G24" s="29" t="s">
        <v>52</v>
      </c>
    </row>
    <row r="25" customFormat="false" ht="12.75" hidden="false" customHeight="false" outlineLevel="0" collapsed="false">
      <c r="B25" s="0" t="n">
        <v>0</v>
      </c>
      <c r="C25" s="0" t="n">
        <v>60</v>
      </c>
      <c r="D25" s="0" t="n">
        <v>70</v>
      </c>
      <c r="E25" s="0" t="n">
        <v>79.5</v>
      </c>
      <c r="F25" s="0" t="n">
        <v>89.5</v>
      </c>
      <c r="G25" s="0" t="n">
        <v>1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ylee Taylor
2006 1st Grade Math Grade Bo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ylee Taylor
2006 1st Grade Addition Test Scor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ylee Taylor
2006 1st Grade Classroom Supplie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ylee Taylor
2006 1st Grade Additon Test Score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ylee Taylor
2006 1st Grade Additon and Subtraction Test Scores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ylee Taylor
2006 1st Grade Subtraction Test Scor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5:48:18Z</dcterms:created>
  <dc:creator>Lab6</dc:creator>
  <dc:description/>
  <dc:language>en-US</dc:language>
  <cp:lastModifiedBy>Lab6</cp:lastModifiedBy>
  <cp:lastPrinted>2006-02-17T00:59:26Z</cp:lastPrinted>
  <dcterms:modified xsi:type="dcterms:W3CDTF">2006-04-20T14:48:27Z</dcterms:modified>
  <cp:revision>0</cp:revision>
  <dc:subject/>
  <dc:title/>
</cp:coreProperties>
</file>